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732 rev Final 2025 Adopted 12/12/2024</t>
  </si>
  <si>
    <t xml:space="preserve">Account Number</t>
  </si>
  <si>
    <t xml:space="preserve">2022 Actuals</t>
  </si>
  <si>
    <t xml:space="preserve">2023 Budget</t>
  </si>
  <si>
    <t xml:space="preserve">2023 Actuals</t>
  </si>
  <si>
    <t xml:space="preserve">2024 JR Budget</t>
  </si>
  <si>
    <t xml:space="preserve">2025 Final</t>
  </si>
  <si>
    <t xml:space="preserve">308.31.00.0000   Beginning Cash</t>
  </si>
  <si>
    <t xml:space="preserve">311.10.00.0000   Property Tax Revenue</t>
  </si>
  <si>
    <t xml:space="preserve">334.02.30.0000   State Grants - Dept of Natural Resources</t>
  </si>
  <si>
    <t xml:space="preserve">362.50.00.0000   Space &amp; Facilities Rent Long Term</t>
  </si>
  <si>
    <t xml:space="preserve">367.00.00.0000   Donations From Private Sources</t>
  </si>
  <si>
    <t xml:space="preserve">369.91.00.0000   Immaterial Miscellaneous Revenues</t>
  </si>
  <si>
    <t xml:space="preserve">369.91.00.0095   Refunds of prior year Expenditures</t>
  </si>
  <si>
    <t xml:space="preserve">389.30.00.0000   Leasehold Tax Collected on Land Rental</t>
  </si>
  <si>
    <t xml:space="preserve">389.30.00.0001   Refundable Deposit</t>
  </si>
  <si>
    <t xml:space="preserve">389.60.00.0000   Investment Interest - LGIP</t>
  </si>
  <si>
    <t xml:space="preserve">397.46.00.6731   Transfers-in from Airport Fund</t>
  </si>
  <si>
    <t xml:space="preserve">Total </t>
  </si>
  <si>
    <t xml:space="preserve">Grand Total</t>
  </si>
  <si>
    <t xml:space="preserve">P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false" defaultGridColor="true" view="normal" topLeftCell="A1" colorId="64" zoomScale="136" zoomScaleNormal="136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14"/>
    <col collapsed="false" customWidth="true" hidden="false" outlineLevel="0" max="4" min="4" style="0" width="11.99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12" min="12" style="0" width="5.85"/>
    <col collapsed="false" customWidth="true" hidden="false" outlineLevel="0" max="13" min="13" style="0" width="1.99"/>
  </cols>
  <sheetData>
    <row r="2" customFormat="false" ht="12.75" hidden="false" customHeight="true" outlineLevel="0" collapsed="false">
      <c r="A2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3" t="s">
        <v>5</v>
      </c>
      <c r="J5" s="4" t="s">
        <v>6</v>
      </c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 t="s">
        <v>7</v>
      </c>
      <c r="B7" s="6" t="n">
        <v>0</v>
      </c>
      <c r="D7" s="6" t="n">
        <v>0</v>
      </c>
      <c r="F7" s="6" t="n">
        <v>0</v>
      </c>
      <c r="H7" s="6"/>
    </row>
    <row r="8" customFormat="false" ht="12.75" hidden="false" customHeight="true" outlineLevel="0" collapsed="false">
      <c r="A8" s="5" t="s">
        <v>8</v>
      </c>
      <c r="B8" s="6" t="n">
        <v>103089</v>
      </c>
      <c r="D8" s="6" t="n">
        <v>106000</v>
      </c>
      <c r="F8" s="6" t="n">
        <v>67169</v>
      </c>
      <c r="H8" s="7" t="n">
        <v>108000</v>
      </c>
      <c r="J8" s="8" t="n">
        <v>111000</v>
      </c>
    </row>
    <row r="9" customFormat="false" ht="12.75" hidden="false" customHeight="true" outlineLevel="0" collapsed="false">
      <c r="A9" s="5" t="s">
        <v>9</v>
      </c>
      <c r="B9" s="6" t="n">
        <v>0</v>
      </c>
      <c r="D9" s="6" t="n">
        <v>25000</v>
      </c>
      <c r="F9" s="6" t="n">
        <v>23275</v>
      </c>
      <c r="H9" s="7" t="n">
        <v>25000</v>
      </c>
      <c r="I9" s="9"/>
      <c r="J9" s="8" t="n">
        <v>10000</v>
      </c>
    </row>
    <row r="10" customFormat="false" ht="12.75" hidden="false" customHeight="true" outlineLevel="0" collapsed="false">
      <c r="A10" s="5" t="s">
        <v>10</v>
      </c>
      <c r="B10" s="6" t="n">
        <v>17499</v>
      </c>
      <c r="D10" s="6" t="n">
        <v>17754</v>
      </c>
      <c r="F10" s="6" t="n">
        <v>11639</v>
      </c>
      <c r="H10" s="7" t="n">
        <v>20634</v>
      </c>
      <c r="J10" s="8" t="n">
        <v>18900</v>
      </c>
    </row>
    <row r="11" customFormat="false" ht="12.75" hidden="false" customHeight="true" outlineLevel="0" collapsed="false">
      <c r="A11" s="5" t="s">
        <v>11</v>
      </c>
      <c r="B11" s="6" t="n">
        <v>0</v>
      </c>
      <c r="D11" s="6" t="n">
        <v>8950</v>
      </c>
      <c r="F11" s="6" t="n">
        <v>0</v>
      </c>
      <c r="H11" s="6"/>
      <c r="J11" s="8"/>
    </row>
    <row r="12" customFormat="false" ht="12.75" hidden="false" customHeight="true" outlineLevel="0" collapsed="false">
      <c r="A12" s="5" t="s">
        <v>12</v>
      </c>
      <c r="B12" s="6" t="n">
        <v>0</v>
      </c>
      <c r="D12" s="6" t="n">
        <v>0</v>
      </c>
      <c r="F12" s="6" t="n">
        <v>32195</v>
      </c>
      <c r="H12" s="7"/>
      <c r="J12" s="8"/>
    </row>
    <row r="13" customFormat="false" ht="12.75" hidden="false" customHeight="true" outlineLevel="0" collapsed="false">
      <c r="A13" s="5" t="s">
        <v>13</v>
      </c>
      <c r="B13" s="6" t="n">
        <v>0</v>
      </c>
      <c r="D13" s="6" t="n">
        <v>0</v>
      </c>
      <c r="F13" s="6" t="n">
        <v>17000</v>
      </c>
      <c r="H13" s="6"/>
    </row>
    <row r="14" customFormat="false" ht="12.75" hidden="false" customHeight="true" outlineLevel="0" collapsed="false">
      <c r="A14" s="5" t="s">
        <v>14</v>
      </c>
      <c r="B14" s="6" t="n">
        <v>3058</v>
      </c>
      <c r="D14" s="6" t="n">
        <v>2280</v>
      </c>
      <c r="F14" s="6" t="n">
        <v>1631</v>
      </c>
      <c r="H14" s="7" t="n">
        <v>2348</v>
      </c>
      <c r="J14" s="10" t="n">
        <v>2420</v>
      </c>
    </row>
    <row r="15" customFormat="false" ht="12.75" hidden="false" customHeight="true" outlineLevel="0" collapsed="false">
      <c r="A15" s="5" t="s">
        <v>15</v>
      </c>
      <c r="B15" s="6" t="n">
        <v>0</v>
      </c>
      <c r="D15" s="6" t="n">
        <v>0</v>
      </c>
      <c r="F15" s="6" t="n">
        <v>0</v>
      </c>
      <c r="H15" s="6"/>
      <c r="I15" s="9"/>
      <c r="J15" s="9"/>
    </row>
    <row r="16" customFormat="false" ht="12.75" hidden="false" customHeight="true" outlineLevel="0" collapsed="false">
      <c r="A16" s="5" t="s">
        <v>16</v>
      </c>
      <c r="B16" s="6" t="n">
        <v>948</v>
      </c>
      <c r="D16" s="6" t="n">
        <v>450</v>
      </c>
      <c r="F16" s="6" t="n">
        <v>1363</v>
      </c>
      <c r="H16" s="7" t="n">
        <v>1500</v>
      </c>
      <c r="J16" s="8" t="n">
        <v>1500</v>
      </c>
    </row>
    <row r="17" customFormat="false" ht="12.75" hidden="false" customHeight="true" outlineLevel="0" collapsed="false">
      <c r="A17" s="5" t="s">
        <v>17</v>
      </c>
      <c r="B17" s="6" t="n">
        <v>0</v>
      </c>
      <c r="D17" s="6" t="n">
        <v>0</v>
      </c>
      <c r="F17" s="6" t="n">
        <v>10000</v>
      </c>
      <c r="H17" s="7" t="n">
        <v>10000</v>
      </c>
      <c r="J17" s="10"/>
    </row>
    <row r="19" customFormat="false" ht="12.75" hidden="false" customHeight="true" outlineLevel="0" collapsed="false">
      <c r="A19" s="0" t="s">
        <v>18</v>
      </c>
      <c r="C19" s="6"/>
      <c r="D19" s="6"/>
      <c r="F19" s="6"/>
      <c r="H19" s="6"/>
    </row>
    <row r="20" customFormat="false" ht="12.75" hidden="false" customHeight="true" outlineLevel="0" collapsed="false">
      <c r="A20" s="11" t="s">
        <v>19</v>
      </c>
      <c r="B20" s="12" t="n">
        <v>124594</v>
      </c>
      <c r="C20" s="11"/>
      <c r="D20" s="12" t="n">
        <v>160434</v>
      </c>
      <c r="E20" s="12"/>
      <c r="F20" s="12" t="n">
        <v>164272</v>
      </c>
      <c r="G20" s="11"/>
      <c r="H20" s="13" t="n">
        <f aca="false">SUM(H7:H19)</f>
        <v>167482</v>
      </c>
      <c r="J20" s="0" t="n">
        <f aca="false">SUM(J7:J17)</f>
        <v>143820</v>
      </c>
    </row>
    <row r="21" customFormat="false" ht="12.75" hidden="false" customHeight="true" outlineLevel="0" collapsed="false">
      <c r="L21" s="0" t="s">
        <v>20</v>
      </c>
      <c r="M21" s="14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0:09:36Z</dcterms:created>
  <dc:creator>Crystal Decisions</dc:creator>
  <dc:description>Powered by Crystal</dc:description>
  <dc:language>en-US</dc:language>
  <cp:lastModifiedBy>rick hoffman</cp:lastModifiedBy>
  <cp:lastPrinted>2024-12-05T01:13:59Z</cp:lastPrinted>
  <dcterms:modified xsi:type="dcterms:W3CDTF">2024-12-13T23:26:58Z</dcterms:modified>
  <cp:revision>0</cp:revision>
  <dc:subject/>
  <dc:title>glWrkSheet.rpt</dc:title>
</cp:coreProperties>
</file>